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ntral Garage/Fuel Rotary Fund</t>
  </si>
  <si>
    <t xml:space="preserve">Round Request to</t>
  </si>
  <si>
    <t xml:space="preserve">DEPT# and NAME:  </t>
  </si>
  <si>
    <t xml:space="preserve">Service/Central Garag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Postage &amp; Delivery</t>
  </si>
  <si>
    <t xml:space="preserve">$ REQUESTED</t>
  </si>
  <si>
    <t xml:space="preserve"> 1 -</t>
  </si>
  <si>
    <t xml:space="preserve">misc. postage and UPS charg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misc. shop supplies &gt; nuts, bolts, paint, brake cleaner, parts cleaner, switches, lights, glue,</t>
  </si>
  <si>
    <t xml:space="preserve">     penetrating oil, relays, sand paper, emery cloth, wire</t>
  </si>
  <si>
    <t xml:space="preserve">misc. supplies for service building &gt; hand soap, laundry soap, toilet paper</t>
  </si>
  <si>
    <t xml:space="preserve">Mitchell software upgrade </t>
  </si>
  <si>
    <t xml:space="preserve">portable and mobil radio repairs and purchases</t>
  </si>
  <si>
    <t xml:space="preserve">C</t>
  </si>
  <si>
    <t xml:space="preserve">Supplies - Gasoline &amp; Diesel</t>
  </si>
  <si>
    <t xml:space="preserve">gas  for service truck - 1000 gal @ $3.80/gal</t>
  </si>
  <si>
    <t xml:space="preserve">D</t>
  </si>
  <si>
    <t xml:space="preserve">Supplies - Vehicle Parts &amp; Supplies</t>
  </si>
  <si>
    <t xml:space="preserve">misc. parts &gt; belts, hoses, filters, tires, oil, spark plugs, fuses, water pumps, exhaust systems</t>
  </si>
  <si>
    <t xml:space="preserve">      injectors, transmissions, clutches, &amp; brake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6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600</v>
      </c>
      <c r="D7" s="39" t="n">
        <v>5200</v>
      </c>
      <c r="E7" s="39" t="n">
        <v>541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600.5200.54110</v>
      </c>
      <c r="C13" s="52"/>
      <c r="D13" s="53" t="s">
        <v>30</v>
      </c>
      <c r="E13" s="54" t="n">
        <v>0</v>
      </c>
      <c r="F13" s="54" t="n">
        <v>0</v>
      </c>
      <c r="G13" s="54" t="n">
        <v>50</v>
      </c>
      <c r="H13" s="55" t="n">
        <v>50</v>
      </c>
      <c r="I13" s="56" t="n">
        <f aca="false">SUM(I8:I12)</f>
        <v>5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600</v>
      </c>
      <c r="D14" s="39" t="n">
        <v>5200</v>
      </c>
      <c r="E14" s="39" t="n">
        <v>54200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3</v>
      </c>
      <c r="C15" s="44"/>
      <c r="D15" s="44"/>
      <c r="E15" s="44"/>
      <c r="F15" s="44"/>
      <c r="G15" s="44"/>
      <c r="H15" s="44"/>
      <c r="I15" s="59"/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14950</v>
      </c>
      <c r="J17" s="8"/>
    </row>
    <row r="18" customFormat="false" ht="15" hidden="false" customHeight="false" outlineLevel="0" collapsed="false">
      <c r="A18" s="46" t="s">
        <v>28</v>
      </c>
      <c r="B18" s="47" t="s">
        <v>36</v>
      </c>
      <c r="C18" s="48"/>
      <c r="D18" s="48"/>
      <c r="E18" s="48"/>
      <c r="F18" s="48"/>
      <c r="G18" s="48"/>
      <c r="H18" s="48"/>
      <c r="I18" s="49" t="n">
        <v>1500</v>
      </c>
      <c r="J18" s="8"/>
    </row>
    <row r="19" customFormat="false" ht="15.75" hidden="false" customHeight="false" outlineLevel="0" collapsed="false">
      <c r="A19" s="46" t="s">
        <v>29</v>
      </c>
      <c r="B19" s="48" t="s">
        <v>37</v>
      </c>
      <c r="C19" s="48"/>
      <c r="D19" s="48"/>
      <c r="E19" s="48"/>
      <c r="F19" s="48"/>
      <c r="G19" s="48"/>
      <c r="H19" s="60"/>
      <c r="I19" s="61" t="n">
        <v>2000</v>
      </c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600.5200.54200</v>
      </c>
      <c r="C20" s="52"/>
      <c r="D20" s="53" t="s">
        <v>30</v>
      </c>
      <c r="E20" s="54" t="n">
        <v>15119</v>
      </c>
      <c r="F20" s="54" t="n">
        <v>15194</v>
      </c>
      <c r="G20" s="54" t="n">
        <v>18450</v>
      </c>
      <c r="H20" s="62" t="n">
        <v>18450</v>
      </c>
      <c r="I20" s="56" t="n">
        <f aca="false">SUM(I15:I19)</f>
        <v>1845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600</v>
      </c>
      <c r="D21" s="39" t="n">
        <v>5200</v>
      </c>
      <c r="E21" s="39" t="n">
        <v>54230</v>
      </c>
      <c r="F21" s="40" t="s">
        <v>39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40</v>
      </c>
      <c r="C22" s="44"/>
      <c r="D22" s="44"/>
      <c r="E22" s="44"/>
      <c r="F22" s="44"/>
      <c r="G22" s="44"/>
      <c r="H22" s="44"/>
      <c r="I22" s="59" t="n">
        <v>38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63"/>
      <c r="I26" s="64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600.5200.54230</v>
      </c>
      <c r="C27" s="52"/>
      <c r="D27" s="53" t="s">
        <v>30</v>
      </c>
      <c r="E27" s="54" t="n">
        <v>4065</v>
      </c>
      <c r="F27" s="54" t="n">
        <v>1909</v>
      </c>
      <c r="G27" s="54" t="n">
        <v>5270</v>
      </c>
      <c r="H27" s="55" t="n">
        <v>3000</v>
      </c>
      <c r="I27" s="56" t="n">
        <f aca="false">SUM(I22:I26)</f>
        <v>380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600</v>
      </c>
      <c r="D28" s="39" t="n">
        <v>5200</v>
      </c>
      <c r="E28" s="39" t="n">
        <v>54300</v>
      </c>
      <c r="F28" s="40" t="s">
        <v>42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43</v>
      </c>
      <c r="C29" s="44"/>
      <c r="D29" s="44"/>
      <c r="E29" s="44"/>
      <c r="F29" s="44"/>
      <c r="G29" s="44"/>
      <c r="H29" s="44"/>
      <c r="I29" s="59"/>
      <c r="J29" s="8"/>
    </row>
    <row r="30" customFormat="false" ht="15" hidden="false" customHeight="false" outlineLevel="0" collapsed="false">
      <c r="A30" s="46" t="s">
        <v>26</v>
      </c>
      <c r="B30" s="47" t="s">
        <v>44</v>
      </c>
      <c r="C30" s="48"/>
      <c r="D30" s="48"/>
      <c r="E30" s="48"/>
      <c r="F30" s="48"/>
      <c r="G30" s="48"/>
      <c r="H30" s="48"/>
      <c r="I30" s="49" t="n">
        <v>5000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600.5200.54300</v>
      </c>
      <c r="C34" s="52"/>
      <c r="D34" s="53" t="s">
        <v>30</v>
      </c>
      <c r="E34" s="54" t="n">
        <v>43798</v>
      </c>
      <c r="F34" s="54" t="n">
        <v>41529</v>
      </c>
      <c r="G34" s="54" t="n">
        <v>45000</v>
      </c>
      <c r="H34" s="55" t="n">
        <v>45000</v>
      </c>
      <c r="I34" s="65" t="n">
        <f aca="false">SUM(I29:I33)</f>
        <v>50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5</v>
      </c>
    </row>
  </sheetData>
  <printOptions headings="false" gridLines="false" gridLinesSet="true" horizontalCentered="true" verticalCentered="true"/>
  <pageMargins left="0.4" right="0.460416666666667" top="0.640277777777778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1:04:48Z</cp:lastPrinted>
  <dcterms:modified xsi:type="dcterms:W3CDTF">2013-10-26T21:04:49Z</dcterms:modified>
  <cp:revision>0</cp:revision>
  <dc:subject/>
  <dc:title/>
</cp:coreProperties>
</file>